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ction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QUATEXT</t>
  </si>
  <si>
    <t xml:space="preserve">Heating Requirements</t>
  </si>
  <si>
    <t xml:space="preserve">Heating oil cost</t>
  </si>
  <si>
    <t xml:space="preserve">Input data into white boxes only</t>
  </si>
  <si>
    <t xml:space="preserve">Month</t>
  </si>
  <si>
    <t xml:space="preserve">Flow required</t>
  </si>
  <si>
    <t xml:space="preserve">Temperature required</t>
  </si>
  <si>
    <t xml:space="preserve">Minimum ambient temperature</t>
  </si>
  <si>
    <t xml:space="preserve">Temperature difference</t>
  </si>
  <si>
    <t xml:space="preserve">Heating required</t>
  </si>
  <si>
    <t xml:space="preserve">Cost to heat per day without heat exchanger</t>
  </si>
  <si>
    <t xml:space="preserve">Cost to heat per day with heat exchanger</t>
  </si>
  <si>
    <t xml:space="preserve">lpm</t>
  </si>
  <si>
    <t xml:space="preserve">deg C</t>
  </si>
  <si>
    <t xml:space="preserve">kW</t>
  </si>
  <si>
    <t xml:space="preserve">£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isclaimer</t>
  </si>
  <si>
    <t xml:space="preserve">Aquatext accepts no responsibility for any losses or </t>
  </si>
  <si>
    <t xml:space="preserve">damage or other matters arising from the use of this</t>
  </si>
  <si>
    <t xml:space="preserve">spreadsheet. The use of calculations, information and </t>
  </si>
  <si>
    <t xml:space="preserve">advice contained is used solely at the risk of the us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CCFF"/>
      <name val="Copperplate Gothic Bold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00FFFF"/>
      </left>
      <right style="medium">
        <color rgb="FF00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FFFF"/>
      </left>
      <right style="medium">
        <color rgb="FF00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322920</xdr:colOff>
      <xdr:row>1</xdr:row>
      <xdr:rowOff>30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8840" y="171360"/>
          <a:ext cx="115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977040</xdr:colOff>
      <xdr:row>18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18840" y="3086280"/>
          <a:ext cx="1812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false" outlineLevel="0" collapsed="false">
      <c r="A2" s="2"/>
      <c r="B2" s="3" t="s">
        <v>0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5"/>
      <c r="B3" s="6" t="s">
        <v>1</v>
      </c>
      <c r="C3" s="7"/>
      <c r="D3" s="1"/>
      <c r="E3" s="8" t="s">
        <v>2</v>
      </c>
      <c r="F3" s="9" t="n">
        <v>0.21</v>
      </c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0" t="s">
        <v>3</v>
      </c>
      <c r="B5" s="11"/>
      <c r="C5" s="12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"/>
      <c r="K6" s="1"/>
      <c r="L6" s="1"/>
      <c r="M6" s="1"/>
    </row>
    <row r="7" customFormat="false" ht="27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4"/>
      <c r="J7" s="1"/>
      <c r="K7" s="1"/>
      <c r="L7" s="1"/>
      <c r="M7" s="1"/>
    </row>
    <row r="8" customFormat="false" ht="12.75" hidden="false" customHeight="false" outlineLevel="0" collapsed="false">
      <c r="A8" s="18"/>
      <c r="B8" s="19" t="s">
        <v>12</v>
      </c>
      <c r="C8" s="19" t="s">
        <v>13</v>
      </c>
      <c r="D8" s="19" t="s">
        <v>13</v>
      </c>
      <c r="E8" s="19" t="s">
        <v>13</v>
      </c>
      <c r="F8" s="19" t="s">
        <v>14</v>
      </c>
      <c r="G8" s="20" t="s">
        <v>15</v>
      </c>
      <c r="H8" s="21" t="s">
        <v>15</v>
      </c>
      <c r="I8" s="14"/>
      <c r="J8" s="1"/>
      <c r="K8" s="1"/>
      <c r="L8" s="1"/>
      <c r="M8" s="1"/>
    </row>
    <row r="9" customFormat="false" ht="12.75" hidden="false" customHeight="false" outlineLevel="0" collapsed="false">
      <c r="A9" s="18" t="s">
        <v>16</v>
      </c>
      <c r="B9" s="22" t="n">
        <v>1000</v>
      </c>
      <c r="C9" s="22" t="n">
        <v>14</v>
      </c>
      <c r="D9" s="22" t="n">
        <v>1</v>
      </c>
      <c r="E9" s="19" t="n">
        <f aca="false">C9-D9</f>
        <v>13</v>
      </c>
      <c r="F9" s="23" t="n">
        <f aca="false">E9*B9/14.4</f>
        <v>902.777777777778</v>
      </c>
      <c r="G9" s="20" t="n">
        <f aca="false">F9*2.7*F$3</f>
        <v>511.875</v>
      </c>
      <c r="H9" s="24" t="n">
        <f aca="false">(2.5*B9/14.4)*2.7*F$3</f>
        <v>98.4375</v>
      </c>
      <c r="I9" s="14"/>
      <c r="J9" s="1"/>
      <c r="K9" s="1"/>
      <c r="L9" s="1"/>
      <c r="M9" s="1"/>
    </row>
    <row r="10" customFormat="false" ht="12.75" hidden="false" customHeight="false" outlineLevel="0" collapsed="false">
      <c r="A10" s="18" t="s">
        <v>17</v>
      </c>
      <c r="B10" s="22" t="n">
        <v>1000</v>
      </c>
      <c r="C10" s="22" t="n">
        <v>14</v>
      </c>
      <c r="D10" s="22" t="n">
        <v>1</v>
      </c>
      <c r="E10" s="19" t="n">
        <f aca="false">C10-D10</f>
        <v>13</v>
      </c>
      <c r="F10" s="23" t="n">
        <f aca="false">E10*B10/14.4</f>
        <v>902.777777777778</v>
      </c>
      <c r="G10" s="20" t="n">
        <f aca="false">F10*2.7*F$3</f>
        <v>511.875</v>
      </c>
      <c r="H10" s="24" t="n">
        <f aca="false">(2.5*B10/14.4)*2.7*F$3</f>
        <v>98.4375</v>
      </c>
      <c r="I10" s="14"/>
      <c r="J10" s="1"/>
      <c r="K10" s="1"/>
      <c r="L10" s="1"/>
      <c r="M10" s="1"/>
    </row>
    <row r="11" customFormat="false" ht="12.75" hidden="false" customHeight="false" outlineLevel="0" collapsed="false">
      <c r="A11" s="18" t="s">
        <v>18</v>
      </c>
      <c r="B11" s="22" t="n">
        <v>1000</v>
      </c>
      <c r="C11" s="22" t="n">
        <v>14</v>
      </c>
      <c r="D11" s="22" t="n">
        <v>1</v>
      </c>
      <c r="E11" s="19" t="n">
        <f aca="false">C11-D11</f>
        <v>13</v>
      </c>
      <c r="F11" s="23" t="n">
        <f aca="false">E11*B11/14.4</f>
        <v>902.777777777778</v>
      </c>
      <c r="G11" s="20" t="n">
        <f aca="false">F11*2.7*F$3</f>
        <v>511.875</v>
      </c>
      <c r="H11" s="24" t="n">
        <f aca="false">(2.5*B11/14.4)*2.7*F$3</f>
        <v>98.4375</v>
      </c>
      <c r="I11" s="14"/>
      <c r="J11" s="1"/>
      <c r="K11" s="1"/>
      <c r="L11" s="1"/>
      <c r="M11" s="1"/>
    </row>
    <row r="12" customFormat="false" ht="12.75" hidden="false" customHeight="false" outlineLevel="0" collapsed="false">
      <c r="A12" s="18" t="s">
        <v>19</v>
      </c>
      <c r="B12" s="22" t="n">
        <v>1000</v>
      </c>
      <c r="C12" s="22" t="n">
        <v>14</v>
      </c>
      <c r="D12" s="22" t="n">
        <v>1</v>
      </c>
      <c r="E12" s="19" t="n">
        <f aca="false">C12-D12</f>
        <v>13</v>
      </c>
      <c r="F12" s="23" t="n">
        <f aca="false">E12*B12/14.4</f>
        <v>902.777777777778</v>
      </c>
      <c r="G12" s="20" t="n">
        <f aca="false">F12*2.7*F$3</f>
        <v>511.875</v>
      </c>
      <c r="H12" s="24" t="n">
        <f aca="false">(2.5*B12/14.4)*2.7*F$3</f>
        <v>98.4375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18" t="s">
        <v>20</v>
      </c>
      <c r="B13" s="22" t="n">
        <v>1000</v>
      </c>
      <c r="C13" s="22" t="n">
        <v>14</v>
      </c>
      <c r="D13" s="22" t="n">
        <v>1</v>
      </c>
      <c r="E13" s="19" t="n">
        <f aca="false">C13-D13</f>
        <v>13</v>
      </c>
      <c r="F13" s="23" t="n">
        <f aca="false">E13*B13/14.4</f>
        <v>902.777777777778</v>
      </c>
      <c r="G13" s="20" t="n">
        <f aca="false">F13*2.7*F$3</f>
        <v>511.875</v>
      </c>
      <c r="H13" s="24" t="n">
        <f aca="false">(2.5*B13/14.4)*2.7*F$3</f>
        <v>98.4375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18" t="s">
        <v>21</v>
      </c>
      <c r="B14" s="22" t="n">
        <v>1000</v>
      </c>
      <c r="C14" s="22" t="n">
        <v>14</v>
      </c>
      <c r="D14" s="22" t="n">
        <v>1</v>
      </c>
      <c r="E14" s="19" t="n">
        <f aca="false">C14-D14</f>
        <v>13</v>
      </c>
      <c r="F14" s="23" t="n">
        <f aca="false">E14*B14/14.4</f>
        <v>902.777777777778</v>
      </c>
      <c r="G14" s="20" t="n">
        <f aca="false">F14*2.7*F$3</f>
        <v>511.875</v>
      </c>
      <c r="H14" s="24" t="n">
        <f aca="false">(2.5*B14/14.4)*2.7*F$3</f>
        <v>98.4375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18" t="s">
        <v>22</v>
      </c>
      <c r="B15" s="22" t="n">
        <v>1000</v>
      </c>
      <c r="C15" s="22" t="n">
        <v>14</v>
      </c>
      <c r="D15" s="22" t="n">
        <v>1</v>
      </c>
      <c r="E15" s="19" t="n">
        <f aca="false">C15-D15</f>
        <v>13</v>
      </c>
      <c r="F15" s="23" t="n">
        <f aca="false">E15*B15/14.4</f>
        <v>902.777777777778</v>
      </c>
      <c r="G15" s="20" t="n">
        <f aca="false">F15*2.7*F$3</f>
        <v>511.875</v>
      </c>
      <c r="H15" s="24" t="n">
        <f aca="false">(2.5*B15/14.4)*2.7*F$3</f>
        <v>98.4375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18" t="s">
        <v>23</v>
      </c>
      <c r="B16" s="22" t="n">
        <v>1000</v>
      </c>
      <c r="C16" s="22" t="n">
        <v>14</v>
      </c>
      <c r="D16" s="22" t="n">
        <v>1</v>
      </c>
      <c r="E16" s="19" t="n">
        <f aca="false">C16-D16</f>
        <v>13</v>
      </c>
      <c r="F16" s="23" t="n">
        <f aca="false">E16*B16/14.4</f>
        <v>902.777777777778</v>
      </c>
      <c r="G16" s="20" t="n">
        <f aca="false">F16*2.7*F$3</f>
        <v>511.875</v>
      </c>
      <c r="H16" s="24" t="n">
        <f aca="false">(2.5*B16/14.4)*2.7*F$3</f>
        <v>98.4375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18" t="s">
        <v>24</v>
      </c>
      <c r="B17" s="22" t="n">
        <v>1000</v>
      </c>
      <c r="C17" s="22" t="n">
        <v>13</v>
      </c>
      <c r="D17" s="22" t="n">
        <v>1</v>
      </c>
      <c r="E17" s="19" t="n">
        <f aca="false">C17-D17</f>
        <v>12</v>
      </c>
      <c r="F17" s="23" t="n">
        <f aca="false">E17*B17/14.4</f>
        <v>833.333333333333</v>
      </c>
      <c r="G17" s="20" t="n">
        <f aca="false">F17*2.7*F$3</f>
        <v>472.5</v>
      </c>
      <c r="H17" s="24" t="n">
        <f aca="false">(2.5*B17/14.4)*2.7*F$3</f>
        <v>98.4375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18" t="s">
        <v>25</v>
      </c>
      <c r="B18" s="22" t="n">
        <v>1000</v>
      </c>
      <c r="C18" s="22" t="n">
        <v>14</v>
      </c>
      <c r="D18" s="22" t="n">
        <v>1</v>
      </c>
      <c r="E18" s="19" t="n">
        <f aca="false">C18-D18</f>
        <v>13</v>
      </c>
      <c r="F18" s="23" t="n">
        <f aca="false">E18*B18/14.4</f>
        <v>902.777777777778</v>
      </c>
      <c r="G18" s="20" t="n">
        <f aca="false">F18*2.7*F$3</f>
        <v>511.875</v>
      </c>
      <c r="H18" s="24" t="n">
        <f aca="false">(2.5*B18/14.4)*2.7*F$3</f>
        <v>98.4375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18" t="s">
        <v>26</v>
      </c>
      <c r="B19" s="22" t="n">
        <v>1000</v>
      </c>
      <c r="C19" s="22" t="n">
        <v>14</v>
      </c>
      <c r="D19" s="22" t="n">
        <v>1</v>
      </c>
      <c r="E19" s="19" t="n">
        <f aca="false">C19-D19</f>
        <v>13</v>
      </c>
      <c r="F19" s="23" t="n">
        <f aca="false">E19*B19/14.4</f>
        <v>902.777777777778</v>
      </c>
      <c r="G19" s="20" t="n">
        <f aca="false">F19*2.7*F$3</f>
        <v>511.875</v>
      </c>
      <c r="H19" s="24" t="n">
        <f aca="false">(2.5*B19/14.4)*2.7*F$3</f>
        <v>98.4375</v>
      </c>
      <c r="I19" s="1"/>
      <c r="J19" s="1"/>
      <c r="K19" s="1"/>
      <c r="L19" s="1"/>
      <c r="M19" s="1"/>
    </row>
    <row r="20" customFormat="false" ht="13.5" hidden="false" customHeight="false" outlineLevel="0" collapsed="false">
      <c r="A20" s="25" t="s">
        <v>27</v>
      </c>
      <c r="B20" s="26" t="n">
        <v>1000</v>
      </c>
      <c r="C20" s="26" t="n">
        <v>14</v>
      </c>
      <c r="D20" s="26" t="n">
        <v>1</v>
      </c>
      <c r="E20" s="27" t="n">
        <f aca="false">C20-D20</f>
        <v>13</v>
      </c>
      <c r="F20" s="28" t="n">
        <f aca="false">E20*B20/14.4</f>
        <v>902.777777777778</v>
      </c>
      <c r="G20" s="29" t="n">
        <f aca="false">F20*2.7*F$3</f>
        <v>511.875</v>
      </c>
      <c r="H20" s="30" t="n">
        <f aca="false">(2.5*B20/14.4)*2.7*F$3</f>
        <v>98.4375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/>
      <c r="B21" s="31"/>
      <c r="C21" s="14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4"/>
      <c r="B22" s="31"/>
      <c r="C22" s="14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4"/>
      <c r="B23" s="31"/>
      <c r="C23" s="14"/>
      <c r="D23" s="32" t="s">
        <v>28</v>
      </c>
      <c r="E23" s="33"/>
      <c r="F23" s="34"/>
      <c r="G23" s="13"/>
      <c r="H23" s="13"/>
      <c r="I23" s="13"/>
      <c r="J23" s="1"/>
      <c r="K23" s="1"/>
      <c r="L23" s="1"/>
      <c r="M23" s="1"/>
    </row>
    <row r="24" customFormat="false" ht="12.75" hidden="false" customHeight="false" outlineLevel="0" collapsed="false">
      <c r="A24" s="14"/>
      <c r="B24" s="31"/>
      <c r="C24" s="14"/>
      <c r="D24" s="35" t="s">
        <v>29</v>
      </c>
      <c r="E24" s="14"/>
      <c r="F24" s="36"/>
      <c r="G24" s="13"/>
      <c r="H24" s="13"/>
      <c r="I24" s="13"/>
      <c r="J24" s="1"/>
      <c r="K24" s="1"/>
      <c r="L24" s="1"/>
      <c r="M24" s="1"/>
    </row>
    <row r="25" customFormat="false" ht="12.75" hidden="false" customHeight="false" outlineLevel="0" collapsed="false">
      <c r="A25" s="14"/>
      <c r="B25" s="31"/>
      <c r="C25" s="14"/>
      <c r="D25" s="35" t="s">
        <v>30</v>
      </c>
      <c r="E25" s="14"/>
      <c r="F25" s="36"/>
      <c r="G25" s="13"/>
      <c r="H25" s="13"/>
      <c r="I25" s="13"/>
      <c r="J25" s="1"/>
      <c r="K25" s="1"/>
      <c r="L25" s="1"/>
      <c r="M25" s="1"/>
    </row>
    <row r="26" customFormat="false" ht="12.75" hidden="false" customHeight="false" outlineLevel="0" collapsed="false">
      <c r="A26" s="14"/>
      <c r="B26" s="14"/>
      <c r="C26" s="14"/>
      <c r="D26" s="35" t="s">
        <v>31</v>
      </c>
      <c r="E26" s="14"/>
      <c r="F26" s="36"/>
      <c r="G26" s="13"/>
      <c r="H26" s="13"/>
      <c r="I26" s="13"/>
      <c r="J26" s="1"/>
      <c r="K26" s="1"/>
      <c r="L26" s="1"/>
      <c r="M26" s="1"/>
    </row>
    <row r="27" customFormat="false" ht="13.5" hidden="false" customHeight="false" outlineLevel="0" collapsed="false">
      <c r="A27" s="14"/>
      <c r="B27" s="14"/>
      <c r="C27" s="14"/>
      <c r="D27" s="37" t="s">
        <v>32</v>
      </c>
      <c r="E27" s="38"/>
      <c r="F27" s="39"/>
      <c r="G27" s="13"/>
      <c r="H27" s="13"/>
      <c r="I27" s="13"/>
      <c r="J27" s="1"/>
      <c r="K27" s="1"/>
      <c r="L27" s="1"/>
      <c r="M27" s="1"/>
    </row>
    <row r="28" customFormat="false" ht="12.75" hidden="false" customHeight="false" outlineLevel="0" collapsed="false">
      <c r="A28" s="14"/>
      <c r="B28" s="14"/>
      <c r="C28" s="14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4"/>
      <c r="B29" s="14"/>
      <c r="C29" s="14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4"/>
      <c r="B30" s="14"/>
      <c r="C30" s="14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0:46:56Z</dcterms:created>
  <dc:creator>Bob</dc:creator>
  <dc:description/>
  <dc:language>en-US</dc:language>
  <cp:lastModifiedBy>Bob</cp:lastModifiedBy>
  <dcterms:modified xsi:type="dcterms:W3CDTF">2000-11-30T14:36:20Z</dcterms:modified>
  <cp:revision>0</cp:revision>
  <dc:subject/>
  <dc:title/>
</cp:coreProperties>
</file>