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QUATEXT</t>
  </si>
  <si>
    <t xml:space="preserve">In association with</t>
  </si>
  <si>
    <t xml:space="preserve">Friction Loss Calculation</t>
  </si>
  <si>
    <t xml:space="preserve">INPUT DATA INTO WHITE BOXES</t>
  </si>
  <si>
    <t xml:space="preserve">Pipe internal diameter</t>
  </si>
  <si>
    <t xml:space="preserve">mm</t>
  </si>
  <si>
    <t xml:space="preserve">Friction Loss =</t>
  </si>
  <si>
    <t xml:space="preserve">metres</t>
  </si>
  <si>
    <t xml:space="preserve">Flow rate</t>
  </si>
  <si>
    <t xml:space="preserve">litres per second</t>
  </si>
  <si>
    <t xml:space="preserve">Pipe length (see below)</t>
  </si>
  <si>
    <t xml:space="preserve">The friction loss equals the head (static head) required</t>
  </si>
  <si>
    <t xml:space="preserve">to provide the specified flow rate at the end of the specified</t>
  </si>
  <si>
    <t xml:space="preserve">Note that for the pipe length, you must include allowances for fittings</t>
  </si>
  <si>
    <t xml:space="preserve">pipe system.</t>
  </si>
  <si>
    <t xml:space="preserve">Using the "equivalent length" method type in the number of each type</t>
  </si>
  <si>
    <t xml:space="preserve">Note that for pipe systems where the pipe diameter</t>
  </si>
  <si>
    <t xml:space="preserve">of fitting and the straight pipe length below</t>
  </si>
  <si>
    <t xml:space="preserve">in some sections changes, this calculation must be carried </t>
  </si>
  <si>
    <t xml:space="preserve">out for each pipe section.</t>
  </si>
  <si>
    <t xml:space="preserve">Number of fittings</t>
  </si>
  <si>
    <t xml:space="preserve">Equivalent length</t>
  </si>
  <si>
    <t xml:space="preserve">90 degree elbow</t>
  </si>
  <si>
    <t xml:space="preserve">45 degree elbow</t>
  </si>
  <si>
    <t xml:space="preserve">Note that this calculation is designed for water only.</t>
  </si>
  <si>
    <t xml:space="preserve">T straight through</t>
  </si>
  <si>
    <t xml:space="preserve">T through side outlet of same dimension</t>
  </si>
  <si>
    <t xml:space="preserve">Disclaimer</t>
  </si>
  <si>
    <t xml:space="preserve">Non-return valve (full bore type)</t>
  </si>
  <si>
    <t xml:space="preserve">Aquatext accepts no responsibility for any losses or </t>
  </si>
  <si>
    <t xml:space="preserve">Ball valve (full bore type, fully open)</t>
  </si>
  <si>
    <t xml:space="preserve">damage or other matters arising from the use of this</t>
  </si>
  <si>
    <t xml:space="preserve">Gate valve (full bore type fully open)</t>
  </si>
  <si>
    <t xml:space="preserve">spreadsheet. The use of calculations, information and </t>
  </si>
  <si>
    <t xml:space="preserve">Length of pipe (metres)</t>
  </si>
  <si>
    <t xml:space="preserve">advice contained is used solely at the risk of the user.</t>
  </si>
  <si>
    <t xml:space="preserve">Sudden contraction in pipe diamter*</t>
  </si>
  <si>
    <t xml:space="preserve">*This should be used for a pipe section where the diameter has changed</t>
  </si>
  <si>
    <t xml:space="preserve">from one pipe diameter to a smaller one (e.g. a reducing bus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CCFF"/>
      <name val="Copperplate Gothic Bol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/>
      <diagonal/>
    </border>
    <border diagonalUp="false" diagonalDown="false">
      <left style="medium">
        <color rgb="FF00FFFF"/>
      </left>
      <right style="medium">
        <color rgb="FF00FFFF"/>
      </right>
      <top/>
      <bottom style="medium">
        <color rgb="FF00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23840</xdr:rowOff>
    </xdr:from>
    <xdr:to>
      <xdr:col>4</xdr:col>
      <xdr:colOff>614160</xdr:colOff>
      <xdr:row>3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02440" y="123840"/>
          <a:ext cx="2510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5" min="5" style="0" width="13.99"/>
    <col collapsed="false" customWidth="true" hidden="false" outlineLevel="0" max="6" min="6" style="0" width="7.99"/>
    <col collapsed="false" customWidth="true" hidden="false" outlineLevel="0" max="9" min="9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2" t="s">
        <v>0</v>
      </c>
      <c r="B2" s="3" t="s">
        <v>1</v>
      </c>
      <c r="C2" s="4"/>
      <c r="D2" s="4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5" t="s">
        <v>2</v>
      </c>
      <c r="B3" s="1"/>
      <c r="C3" s="4"/>
      <c r="D3" s="4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4"/>
      <c r="D4" s="4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6" t="s">
        <v>3</v>
      </c>
      <c r="B5" s="1"/>
      <c r="C5" s="4"/>
      <c r="D5" s="4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7" t="s">
        <v>4</v>
      </c>
      <c r="B7" s="8" t="n">
        <v>0</v>
      </c>
      <c r="C7" s="9" t="s">
        <v>5</v>
      </c>
      <c r="D7" s="1"/>
      <c r="E7" s="10" t="s">
        <v>6</v>
      </c>
      <c r="F7" s="11" t="n">
        <f aca="false">((B8/(0.00045*((B7+0.0000001)^2.69)))^(1/0.56))*B9</f>
        <v>0</v>
      </c>
      <c r="G7" s="12" t="s">
        <v>7</v>
      </c>
      <c r="H7" s="1"/>
      <c r="I7" s="1"/>
      <c r="J7" s="1"/>
    </row>
    <row r="8" customFormat="false" ht="12.75" hidden="false" customHeight="false" outlineLevel="0" collapsed="false">
      <c r="A8" s="13" t="s">
        <v>8</v>
      </c>
      <c r="B8" s="14" t="n">
        <v>0</v>
      </c>
      <c r="C8" s="15" t="s">
        <v>9</v>
      </c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6" t="s">
        <v>10</v>
      </c>
      <c r="B9" s="17" t="n">
        <f aca="false">SUM(C16:C23)+0.00001</f>
        <v>1E-005</v>
      </c>
      <c r="C9" s="18" t="s">
        <v>7</v>
      </c>
      <c r="D9" s="1"/>
      <c r="E9" s="1" t="s">
        <v>11</v>
      </c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 t="s">
        <v>12</v>
      </c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 t="s">
        <v>13</v>
      </c>
      <c r="B11" s="1"/>
      <c r="C11" s="1"/>
      <c r="D11" s="1"/>
      <c r="E11" s="1" t="s">
        <v>14</v>
      </c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5</v>
      </c>
      <c r="B12" s="1"/>
      <c r="C12" s="1"/>
      <c r="D12" s="1"/>
      <c r="E12" s="1" t="s">
        <v>16</v>
      </c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 t="s">
        <v>17</v>
      </c>
      <c r="B13" s="1"/>
      <c r="C13" s="1"/>
      <c r="D13" s="1"/>
      <c r="E13" s="1" t="s">
        <v>18</v>
      </c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 t="s">
        <v>19</v>
      </c>
      <c r="F14" s="1"/>
      <c r="G14" s="1"/>
      <c r="H14" s="1"/>
      <c r="I14" s="1"/>
      <c r="J14" s="1"/>
    </row>
    <row r="15" customFormat="false" ht="12.75" hidden="false" customHeight="false" outlineLevel="0" collapsed="false">
      <c r="A15" s="7"/>
      <c r="B15" s="19" t="s">
        <v>20</v>
      </c>
      <c r="C15" s="9" t="s">
        <v>21</v>
      </c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3" t="s">
        <v>22</v>
      </c>
      <c r="B16" s="14" t="n">
        <v>0</v>
      </c>
      <c r="C16" s="15" t="n">
        <f aca="false">((30*$B$8)/1000)*B16</f>
        <v>0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3" t="s">
        <v>23</v>
      </c>
      <c r="B17" s="14" t="n">
        <v>0</v>
      </c>
      <c r="C17" s="15" t="n">
        <f aca="false">((20*$B$8)/1000)*B17</f>
        <v>0</v>
      </c>
      <c r="D17" s="1"/>
      <c r="E17" s="1" t="s">
        <v>24</v>
      </c>
      <c r="F17" s="1"/>
      <c r="G17" s="1"/>
      <c r="H17" s="1"/>
      <c r="I17" s="1"/>
      <c r="J17" s="1"/>
    </row>
    <row r="18" customFormat="false" ht="13.5" hidden="false" customHeight="false" outlineLevel="0" collapsed="false">
      <c r="A18" s="13" t="s">
        <v>25</v>
      </c>
      <c r="B18" s="14" t="n">
        <v>0</v>
      </c>
      <c r="C18" s="15" t="n">
        <f aca="false">((16*$B$8)/1000)*B18</f>
        <v>0</v>
      </c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3" t="s">
        <v>26</v>
      </c>
      <c r="B19" s="14" t="n">
        <v>0</v>
      </c>
      <c r="C19" s="15" t="n">
        <f aca="false">((60*$B$8)/1000)*B19</f>
        <v>0</v>
      </c>
      <c r="D19" s="1"/>
      <c r="E19" s="20" t="s">
        <v>27</v>
      </c>
      <c r="F19" s="21"/>
      <c r="G19" s="21"/>
      <c r="H19" s="21"/>
      <c r="I19" s="22"/>
      <c r="J19" s="1"/>
    </row>
    <row r="20" customFormat="false" ht="12.75" hidden="false" customHeight="false" outlineLevel="0" collapsed="false">
      <c r="A20" s="13" t="s">
        <v>28</v>
      </c>
      <c r="B20" s="14" t="n">
        <v>0</v>
      </c>
      <c r="C20" s="15" t="n">
        <f aca="false">((6*$B$8)/1000)*B20</f>
        <v>0</v>
      </c>
      <c r="D20" s="1"/>
      <c r="E20" s="23" t="s">
        <v>29</v>
      </c>
      <c r="F20" s="24"/>
      <c r="G20" s="24"/>
      <c r="H20" s="24"/>
      <c r="I20" s="25"/>
      <c r="J20" s="1"/>
    </row>
    <row r="21" customFormat="false" ht="12.75" hidden="false" customHeight="false" outlineLevel="0" collapsed="false">
      <c r="A21" s="13" t="s">
        <v>30</v>
      </c>
      <c r="B21" s="14" t="n">
        <v>0</v>
      </c>
      <c r="C21" s="15" t="n">
        <f aca="false">((9*$B$8)/1000)*B21</f>
        <v>0</v>
      </c>
      <c r="D21" s="1"/>
      <c r="E21" s="23" t="s">
        <v>31</v>
      </c>
      <c r="F21" s="24"/>
      <c r="G21" s="24"/>
      <c r="H21" s="24"/>
      <c r="I21" s="25"/>
      <c r="J21" s="1"/>
    </row>
    <row r="22" customFormat="false" ht="12.75" hidden="false" customHeight="false" outlineLevel="0" collapsed="false">
      <c r="A22" s="13" t="s">
        <v>32</v>
      </c>
      <c r="B22" s="14" t="n">
        <v>0</v>
      </c>
      <c r="C22" s="15" t="n">
        <f aca="false">((9*$B$8)/1000)*B22</f>
        <v>0</v>
      </c>
      <c r="D22" s="1"/>
      <c r="E22" s="23" t="s">
        <v>33</v>
      </c>
      <c r="F22" s="24"/>
      <c r="G22" s="24"/>
      <c r="H22" s="24"/>
      <c r="I22" s="25"/>
      <c r="J22" s="1"/>
    </row>
    <row r="23" customFormat="false" ht="13.5" hidden="false" customHeight="false" outlineLevel="0" collapsed="false">
      <c r="A23" s="13" t="s">
        <v>34</v>
      </c>
      <c r="B23" s="14" t="n">
        <v>0</v>
      </c>
      <c r="C23" s="15" t="n">
        <f aca="false">B23</f>
        <v>0</v>
      </c>
      <c r="D23" s="1"/>
      <c r="E23" s="26" t="s">
        <v>35</v>
      </c>
      <c r="F23" s="27"/>
      <c r="G23" s="27"/>
      <c r="H23" s="27"/>
      <c r="I23" s="28"/>
      <c r="J23" s="1"/>
    </row>
    <row r="24" customFormat="false" ht="13.5" hidden="false" customHeight="false" outlineLevel="0" collapsed="false">
      <c r="A24" s="16" t="s">
        <v>36</v>
      </c>
      <c r="B24" s="29" t="n">
        <v>0</v>
      </c>
      <c r="C24" s="18" t="n">
        <f aca="false">((30*$B$8)/1000)*B24</f>
        <v>0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 t="s">
        <v>37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s">
        <v>38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sheetProtection sheet="true" password="ca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4:36:17Z</dcterms:created>
  <dc:creator>Bob</dc:creator>
  <dc:description/>
  <dc:language>en-US</dc:language>
  <cp:lastModifiedBy>Bob</cp:lastModifiedBy>
  <dcterms:modified xsi:type="dcterms:W3CDTF">2000-10-17T11:21:47Z</dcterms:modified>
  <cp:revision>0</cp:revision>
  <dc:subject/>
  <dc:title/>
</cp:coreProperties>
</file>